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                                                   al                                                         31/07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JULIO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6" min="15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947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947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947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947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947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947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947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947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947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947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947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947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947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947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947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947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947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947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947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1:03:41Z</cp:lastPrinted>
  <dcterms:modified xsi:type="dcterms:W3CDTF">2018-02-12T18:02:03Z</dcterms:modified>
  <cp:revision>0</cp:revision>
  <dc:subject/>
  <dc:title/>
</cp:coreProperties>
</file>